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eura</t>
  </si>
  <si>
    <t xml:space="preserve">Laji/Sarja</t>
  </si>
  <si>
    <t xml:space="preserve">                -kerrat</t>
  </si>
  <si>
    <t xml:space="preserve">synt.</t>
  </si>
  <si>
    <t xml:space="preserve">yht</t>
  </si>
  <si>
    <t xml:space="preserve">Harjoitus   -päivä</t>
  </si>
  <si>
    <t xml:space="preserve">                -kuukausi</t>
  </si>
  <si>
    <t xml:space="preserve">Pelaaja</t>
  </si>
  <si>
    <t xml:space="preserve">esim pelaaja 1</t>
  </si>
  <si>
    <t xml:space="preserve">Yhteensä</t>
  </si>
  <si>
    <t xml:space="preserve">Ohjaaja:</t>
  </si>
  <si>
    <t xml:space="preserve">Koulutus     perus      laji   </t>
  </si>
  <si>
    <t xml:space="preserve">lutus:</t>
  </si>
  <si>
    <t xml:space="preserve">Jaoston pj:</t>
  </si>
  <si>
    <t xml:space="preserve">Päätös/harj.</t>
  </si>
  <si>
    <t xml:space="preserve">  euroa</t>
  </si>
  <si>
    <t xml:space="preserve">tus:</t>
  </si>
  <si>
    <t xml:space="preserve">Ohjeita:</t>
  </si>
  <si>
    <t xml:space="preserve">1. Merkitse kaikki harjoitukset ylös</t>
  </si>
  <si>
    <t xml:space="preserve">( käytä merkauksessa numeroa 1 niin kaavio laskee automaattisesti osallistujat harjoituksiin ).</t>
  </si>
  <si>
    <t xml:space="preserve">2. Palauta lista 3kk välein liikuntatoimistoon. Vuoden viimeinen lista tammikuun 15.päivään mennessä.</t>
  </si>
  <si>
    <t xml:space="preserve">                    </t>
  </si>
  <si>
    <t xml:space="preserve">3. Avustus maksetaan seuralle (ohjaajat sopivat seuran kanssa)</t>
  </si>
  <si>
    <t xml:space="preserve">4. Jaoston puheenjohtaja tarkistaa listan. Liikuntatoimi tekee pistokokeita tarvittaessa.</t>
  </si>
  <si>
    <t xml:space="preserve">ekee</t>
  </si>
  <si>
    <r>
      <rPr>
        <sz val="10"/>
        <rFont val="Arial"/>
        <family val="0"/>
      </rPr>
      <t xml:space="preserve">5. Laske alin vaakarivi yhteensä! </t>
    </r>
    <r>
      <rPr>
        <b val="true"/>
        <sz val="10"/>
        <rFont val="Arial"/>
        <family val="2"/>
      </rPr>
      <t xml:space="preserve">Puutteellisesti täytetty lista palautetaan korjattavaks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0</xdr:row>
      <xdr:rowOff>0</xdr:rowOff>
    </xdr:from>
    <xdr:to>
      <xdr:col>1</xdr:col>
      <xdr:colOff>655560</xdr:colOff>
      <xdr:row>2</xdr:row>
      <xdr:rowOff>10800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81520" y="0"/>
          <a:ext cx="6102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4.35"/>
    <col collapsed="false" customWidth="true" hidden="false" outlineLevel="0" max="3" min="3" style="0" width="4.53"/>
    <col collapsed="false" customWidth="true" hidden="false" outlineLevel="0" max="33" min="4" style="0" width="3.08"/>
    <col collapsed="false" customWidth="true" hidden="false" outlineLevel="0" max="34" min="34" style="0" width="6.99"/>
    <col collapsed="false" customWidth="true" hidden="false" outlineLevel="0" max="35" min="35" style="0" width="3.62"/>
  </cols>
  <sheetData>
    <row r="1" customFormat="false" ht="15.5" hidden="false" customHeight="false" outlineLevel="0" collapsed="false">
      <c r="C1" s="1"/>
    </row>
    <row r="2" customFormat="false" ht="20" hidden="false" customHeight="false" outlineLevel="0" collapsed="false">
      <c r="B2" s="2"/>
      <c r="E2" s="0" t="s">
        <v>0</v>
      </c>
      <c r="O2" s="0" t="s">
        <v>1</v>
      </c>
    </row>
    <row r="3" customFormat="false" ht="12.5" hidden="false" customHeight="false" outlineLevel="0" collapsed="false">
      <c r="A3" s="3"/>
      <c r="B3" s="3" t="s">
        <v>2</v>
      </c>
      <c r="C3" s="3" t="s">
        <v>3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3" t="n">
        <v>18</v>
      </c>
      <c r="V3" s="3" t="n">
        <v>19</v>
      </c>
      <c r="W3" s="3" t="n">
        <v>20</v>
      </c>
      <c r="X3" s="3" t="n">
        <v>21</v>
      </c>
      <c r="Y3" s="3" t="n">
        <v>22</v>
      </c>
      <c r="Z3" s="3" t="n">
        <v>23</v>
      </c>
      <c r="AA3" s="3" t="n">
        <v>24</v>
      </c>
      <c r="AB3" s="3" t="n">
        <v>25</v>
      </c>
      <c r="AC3" s="3" t="n">
        <v>26</v>
      </c>
      <c r="AD3" s="3" t="n">
        <v>27</v>
      </c>
      <c r="AE3" s="3" t="n">
        <v>28</v>
      </c>
      <c r="AF3" s="3" t="n">
        <v>29</v>
      </c>
      <c r="AG3" s="3" t="n">
        <v>30</v>
      </c>
      <c r="AH3" s="3" t="s">
        <v>4</v>
      </c>
    </row>
    <row r="4" customFormat="false" ht="12.5" hidden="false" customHeight="false" outlineLevel="0" collapsed="false">
      <c r="A4" s="3"/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 t="n">
        <f aca="false">SUM(D4:AG4)</f>
        <v>0</v>
      </c>
    </row>
    <row r="5" customFormat="false" ht="12.5" hidden="false" customHeight="false" outlineLevel="0" collapsed="false">
      <c r="A5" s="3"/>
      <c r="B5" s="3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 t="n">
        <f aca="false">SUM(D5:AG5)</f>
        <v>0</v>
      </c>
    </row>
    <row r="6" customFormat="false" ht="12.5" hidden="false" customHeight="false" outlineLevel="0" collapsed="false">
      <c r="A6" s="3"/>
      <c r="B6" s="3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5" hidden="false" customHeight="false" outlineLevel="0" collapsed="false">
      <c r="A7" s="3" t="n">
        <v>1</v>
      </c>
      <c r="B7" s="4" t="s">
        <v>8</v>
      </c>
      <c r="C7" s="4" t="n">
        <v>99</v>
      </c>
      <c r="D7" s="4" t="n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 t="n">
        <f aca="false">SUM(D7:AG7)</f>
        <v>1</v>
      </c>
    </row>
    <row r="8" customFormat="false" ht="12.5" hidden="false" customHeight="false" outlineLevel="0" collapsed="false">
      <c r="A8" s="3" t="n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 t="n">
        <f aca="false">SUM(D8:AG8)</f>
        <v>0</v>
      </c>
    </row>
    <row r="9" customFormat="false" ht="12.5" hidden="false" customHeight="false" outlineLevel="0" collapsed="false">
      <c r="A9" s="3" t="n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 t="n">
        <f aca="false">SUM(D9:AG9)</f>
        <v>0</v>
      </c>
    </row>
    <row r="10" customFormat="false" ht="12.5" hidden="false" customHeight="false" outlineLevel="0" collapsed="false">
      <c r="A10" s="3" t="n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 t="n">
        <f aca="false">SUM(D10:AG10)</f>
        <v>0</v>
      </c>
    </row>
    <row r="11" customFormat="false" ht="12.5" hidden="false" customHeight="false" outlineLevel="0" collapsed="false">
      <c r="A11" s="3" t="n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 t="n">
        <f aca="false">SUM(D11:AG11)</f>
        <v>0</v>
      </c>
    </row>
    <row r="12" customFormat="false" ht="12.5" hidden="false" customHeight="false" outlineLevel="0" collapsed="false">
      <c r="A12" s="3" t="n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 t="n">
        <f aca="false">SUM(D12:AG12)</f>
        <v>0</v>
      </c>
    </row>
    <row r="13" customFormat="false" ht="12.5" hidden="false" customHeight="false" outlineLevel="0" collapsed="false">
      <c r="A13" s="3" t="n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 t="n">
        <f aca="false">SUM(D13:AG13)</f>
        <v>0</v>
      </c>
    </row>
    <row r="14" customFormat="false" ht="12.5" hidden="false" customHeight="false" outlineLevel="0" collapsed="false">
      <c r="A14" s="3" t="n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 t="n">
        <f aca="false">SUM(D14:AG14)</f>
        <v>0</v>
      </c>
    </row>
    <row r="15" customFormat="false" ht="12.5" hidden="false" customHeight="false" outlineLevel="0" collapsed="false">
      <c r="A15" s="3" t="n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 t="n">
        <f aca="false">SUM(D15:AG15)</f>
        <v>0</v>
      </c>
    </row>
    <row r="16" customFormat="false" ht="12.5" hidden="false" customHeight="false" outlineLevel="0" collapsed="false">
      <c r="A16" s="3" t="n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 t="n">
        <f aca="false">SUM(D16:AG16)</f>
        <v>0</v>
      </c>
    </row>
    <row r="17" customFormat="false" ht="12.5" hidden="false" customHeight="false" outlineLevel="0" collapsed="false">
      <c r="A17" s="3" t="n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 t="n">
        <f aca="false">SUM(D17:AG17)</f>
        <v>0</v>
      </c>
    </row>
    <row r="18" customFormat="false" ht="12.5" hidden="false" customHeight="false" outlineLevel="0" collapsed="false">
      <c r="A18" s="3" t="n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 t="n">
        <f aca="false">SUM(D18:AG18)</f>
        <v>0</v>
      </c>
    </row>
    <row r="19" customFormat="false" ht="12.5" hidden="false" customHeight="false" outlineLevel="0" collapsed="false">
      <c r="A19" s="3" t="n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 t="n">
        <f aca="false">SUM(D19:AG19)</f>
        <v>0</v>
      </c>
    </row>
    <row r="20" customFormat="false" ht="12.5" hidden="false" customHeight="false" outlineLevel="0" collapsed="false">
      <c r="A20" s="3" t="n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 t="n">
        <f aca="false">SUM(D20:AG20)</f>
        <v>0</v>
      </c>
    </row>
    <row r="21" customFormat="false" ht="12.5" hidden="false" customHeight="false" outlineLevel="0" collapsed="false">
      <c r="A21" s="3" t="n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 t="n">
        <f aca="false">SUM(D21:AG21)</f>
        <v>0</v>
      </c>
    </row>
    <row r="22" customFormat="false" ht="12.5" hidden="false" customHeight="false" outlineLevel="0" collapsed="false">
      <c r="A22" s="3" t="n">
        <v>1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 t="n">
        <f aca="false">SUM(D22:AG22)</f>
        <v>0</v>
      </c>
    </row>
    <row r="23" customFormat="false" ht="12.5" hidden="false" customHeight="false" outlineLevel="0" collapsed="false">
      <c r="A23" s="3" t="n">
        <v>1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 t="n">
        <f aca="false">SUM(D23:AG23)</f>
        <v>0</v>
      </c>
    </row>
    <row r="24" customFormat="false" ht="12.65" hidden="false" customHeight="true" outlineLevel="0" collapsed="false">
      <c r="A24" s="3" t="n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 t="n">
        <f aca="false">SUM(D24:AG24)</f>
        <v>0</v>
      </c>
    </row>
    <row r="25" customFormat="false" ht="12.5" hidden="false" customHeight="false" outlineLevel="0" collapsed="false">
      <c r="A25" s="3" t="n">
        <v>19</v>
      </c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 t="n">
        <f aca="false">SUM(D25:AG25)</f>
        <v>0</v>
      </c>
    </row>
    <row r="26" customFormat="false" ht="13" hidden="false" customHeight="false" outlineLevel="0" collapsed="false">
      <c r="A26" s="3" t="n">
        <v>20</v>
      </c>
      <c r="B26" s="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 t="n">
        <f aca="false">SUM(D26:AG26)</f>
        <v>0</v>
      </c>
    </row>
    <row r="27" customFormat="false" ht="21" hidden="false" customHeight="true" outlineLevel="0" collapsed="false">
      <c r="A27" s="3"/>
      <c r="B27" s="3" t="s">
        <v>9</v>
      </c>
      <c r="C27" s="3"/>
      <c r="D27" s="3" t="n">
        <f aca="false">SUM(D7:D26)</f>
        <v>1</v>
      </c>
      <c r="E27" s="3" t="n">
        <f aca="false">SUM(E7:E26)</f>
        <v>0</v>
      </c>
      <c r="F27" s="3" t="n">
        <f aca="false">SUM(F7:F26)</f>
        <v>0</v>
      </c>
      <c r="G27" s="3" t="n">
        <f aca="false">SUM(G7:G26)</f>
        <v>0</v>
      </c>
      <c r="H27" s="3" t="n">
        <f aca="false">SUM(H7:H26)</f>
        <v>0</v>
      </c>
      <c r="I27" s="3" t="n">
        <f aca="false">SUM(I7:I26)</f>
        <v>0</v>
      </c>
      <c r="J27" s="3" t="n">
        <f aca="false">SUM(J7:J26)</f>
        <v>0</v>
      </c>
      <c r="K27" s="3" t="n">
        <f aca="false">SUM(K7:K26)</f>
        <v>0</v>
      </c>
      <c r="L27" s="3" t="n">
        <f aca="false">SUM(L7:L26)</f>
        <v>0</v>
      </c>
      <c r="M27" s="3" t="n">
        <f aca="false">SUM(M7:M26)</f>
        <v>0</v>
      </c>
      <c r="N27" s="3" t="n">
        <f aca="false">SUM(N7:N26)</f>
        <v>0</v>
      </c>
      <c r="O27" s="3" t="n">
        <f aca="false">SUM(O7:O26)</f>
        <v>0</v>
      </c>
      <c r="P27" s="3" t="n">
        <f aca="false">SUM(P7:P26)</f>
        <v>0</v>
      </c>
      <c r="Q27" s="3" t="n">
        <f aca="false">SUM(Q7:Q26)</f>
        <v>0</v>
      </c>
      <c r="R27" s="3" t="n">
        <f aca="false">SUM(R7:R26)</f>
        <v>0</v>
      </c>
      <c r="S27" s="3" t="n">
        <f aca="false">SUM(S7:S26)</f>
        <v>0</v>
      </c>
      <c r="T27" s="3" t="n">
        <f aca="false">SUM(T7:T26)</f>
        <v>0</v>
      </c>
      <c r="U27" s="3" t="n">
        <f aca="false">SUM(U7:U26)</f>
        <v>0</v>
      </c>
      <c r="V27" s="3" t="n">
        <f aca="false">SUM(V7:V26)</f>
        <v>0</v>
      </c>
      <c r="W27" s="3" t="n">
        <f aca="false">SUM(W7:W26)</f>
        <v>0</v>
      </c>
      <c r="X27" s="3" t="n">
        <f aca="false">SUM(X7:X26)</f>
        <v>0</v>
      </c>
      <c r="Y27" s="3" t="n">
        <f aca="false">SUM(Y7:Y26)</f>
        <v>0</v>
      </c>
      <c r="Z27" s="3" t="n">
        <f aca="false">SUM(Z7:Z26)</f>
        <v>0</v>
      </c>
      <c r="AA27" s="3" t="n">
        <f aca="false">SUM(AA7:AA26)</f>
        <v>0</v>
      </c>
      <c r="AB27" s="3" t="n">
        <f aca="false">SUM(AB7:AB26)</f>
        <v>0</v>
      </c>
      <c r="AC27" s="3" t="n">
        <f aca="false">SUM(AC7:AC26)</f>
        <v>0</v>
      </c>
      <c r="AD27" s="3" t="n">
        <f aca="false">SUM(AD7:AD26)</f>
        <v>0</v>
      </c>
      <c r="AE27" s="3" t="n">
        <f aca="false">SUM(AE7:AE26)</f>
        <v>0</v>
      </c>
      <c r="AF27" s="3" t="n">
        <f aca="false">SUM(AF7:AF26)</f>
        <v>0</v>
      </c>
      <c r="AG27" s="3" t="n">
        <f aca="false">SUM(AG7:AG26)</f>
        <v>0</v>
      </c>
      <c r="AH27" s="6" t="n">
        <f aca="false">SUM(D27:AG27)</f>
        <v>1</v>
      </c>
      <c r="AI27" s="7"/>
      <c r="AJ27" s="7"/>
    </row>
    <row r="28" customFormat="false" ht="18" hidden="false" customHeight="true" outlineLevel="0" collapsed="false">
      <c r="A28" s="8"/>
      <c r="B28" s="5"/>
      <c r="C28" s="9"/>
      <c r="D28" s="9"/>
      <c r="E28" s="9"/>
      <c r="F28" s="5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7"/>
      <c r="AJ28" s="7"/>
    </row>
    <row r="29" customFormat="false" ht="16.5" hidden="false" customHeight="true" outlineLevel="0" collapsed="false">
      <c r="A29" s="8" t="s">
        <v>10</v>
      </c>
      <c r="B29" s="5"/>
      <c r="C29" s="9"/>
      <c r="D29" s="9"/>
      <c r="E29" s="9"/>
      <c r="F29" s="5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8" t="s">
        <v>10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0"/>
      <c r="AI29" s="7"/>
      <c r="AJ29" s="7"/>
    </row>
    <row r="30" customFormat="false" ht="18" hidden="false" customHeight="true" outlineLevel="0" collapsed="false">
      <c r="A30" s="8" t="s">
        <v>11</v>
      </c>
      <c r="B30" s="9" t="s">
        <v>12</v>
      </c>
      <c r="C30" s="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11"/>
      <c r="U30" s="8" t="s">
        <v>13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11"/>
      <c r="AI30" s="7"/>
      <c r="AJ30" s="7"/>
    </row>
    <row r="31" customFormat="false" ht="21" hidden="false" customHeight="true" outlineLevel="0" collapsed="false">
      <c r="A31" s="8" t="s">
        <v>10</v>
      </c>
      <c r="B31" s="5"/>
      <c r="C31" s="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11"/>
      <c r="U31" s="8" t="s">
        <v>14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12" t="s">
        <v>15</v>
      </c>
      <c r="AI31" s="13"/>
      <c r="AJ31" s="7"/>
    </row>
    <row r="32" customFormat="false" ht="17.25" hidden="false" customHeight="true" outlineLevel="0" collapsed="false">
      <c r="A32" s="8" t="s">
        <v>11</v>
      </c>
      <c r="B32" s="5" t="s">
        <v>16</v>
      </c>
      <c r="C32" s="9"/>
      <c r="D32" s="5"/>
      <c r="E32" s="5"/>
      <c r="F32" s="9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11"/>
      <c r="U32" s="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2" t="s">
        <v>15</v>
      </c>
      <c r="AI32" s="13"/>
      <c r="AJ32" s="7"/>
    </row>
    <row r="33" customFormat="false" ht="12.65" hidden="false" customHeight="true" outlineLevel="0" collapsed="false">
      <c r="B33" s="0" t="s">
        <v>17</v>
      </c>
      <c r="C33" s="0" t="s">
        <v>18</v>
      </c>
      <c r="L33" s="14" t="s">
        <v>19</v>
      </c>
      <c r="U33" s="7"/>
      <c r="V33" s="7"/>
      <c r="W33" s="7"/>
      <c r="X33" s="7"/>
      <c r="Y33" s="7"/>
      <c r="Z33" s="7"/>
      <c r="AA33" s="7"/>
      <c r="AB33" s="7"/>
      <c r="AC33" s="7"/>
      <c r="AE33" s="7"/>
      <c r="AF33" s="15"/>
      <c r="AG33" s="15"/>
      <c r="AH33" s="7"/>
      <c r="AI33" s="13"/>
      <c r="AJ33" s="7"/>
    </row>
    <row r="34" customFormat="false" ht="12.5" hidden="false" customHeight="false" outlineLevel="0" collapsed="false">
      <c r="C34" s="0" t="s">
        <v>20</v>
      </c>
      <c r="U34" s="7"/>
      <c r="V34" s="7"/>
      <c r="W34" s="7"/>
      <c r="X34" s="7"/>
      <c r="Y34" s="7"/>
      <c r="Z34" s="7"/>
      <c r="AA34" s="7"/>
      <c r="AB34" s="7"/>
      <c r="AC34" s="7" t="s">
        <v>21</v>
      </c>
      <c r="AD34" s="7"/>
      <c r="AE34" s="7"/>
      <c r="AF34" s="7"/>
      <c r="AG34" s="7"/>
      <c r="AH34" s="7"/>
    </row>
    <row r="35" customFormat="false" ht="12.5" hidden="false" customHeight="false" outlineLevel="0" collapsed="false">
      <c r="C35" s="0" t="s">
        <v>22</v>
      </c>
    </row>
    <row r="36" customFormat="false" ht="12.5" hidden="false" customHeight="false" outlineLevel="0" collapsed="false">
      <c r="C36" s="14" t="s">
        <v>23</v>
      </c>
      <c r="Q36" s="14" t="s">
        <v>24</v>
      </c>
    </row>
    <row r="37" customFormat="false" ht="13" hidden="false" customHeight="false" outlineLevel="0" collapsed="false">
      <c r="C37" s="0" t="s">
        <v>25</v>
      </c>
    </row>
  </sheetData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HJAUSLISTA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4:39:13Z</dcterms:created>
  <dc:creator>Liikuntatoimisto</dc:creator>
  <dc:description/>
  <dc:language>en-US</dc:language>
  <cp:lastModifiedBy>Jyrki Siekkinen</cp:lastModifiedBy>
  <cp:lastPrinted>2023-03-23T07:08:18Z</cp:lastPrinted>
  <dcterms:modified xsi:type="dcterms:W3CDTF">2023-03-23T08:28:44Z</dcterms:modified>
  <cp:revision>0</cp:revision>
  <dc:subject/>
  <dc:title/>
</cp:coreProperties>
</file>